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ARACLINIC CONTRACT CU 01.08.16" sheetId="1" state="visible" r:id="rId2"/>
  </sheets>
  <definedNames>
    <definedName function="false" hidden="false" localSheetId="0" name="_xlnm.Print_Area" vbProcedure="false">'PARACLINIC CONTRACT CU 01.08.16'!$A$1:$G$89</definedName>
    <definedName function="false" hidden="false" localSheetId="0" name="_xlnm.Print_Titles" vbProcedure="false">'PARACLINIC CONTRACT CU 01.08.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Nr. crt.</t>
  </si>
  <si>
    <t xml:space="preserve">TIP FURNIZOR / DENUMIRE FURNIZOR</t>
  </si>
  <si>
    <t xml:space="preserve">AL IULIE</t>
  </si>
  <si>
    <t xml:space="preserve">AL AUGUST</t>
  </si>
  <si>
    <t xml:space="preserve">AL SEPTEMBRIE</t>
  </si>
  <si>
    <t xml:space="preserve">AL OCTOMBRIE</t>
  </si>
  <si>
    <t xml:space="preserve">AL NOIEMBR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ITO'S MUSCA SIMONA CMI</t>
  </si>
  <si>
    <t xml:space="preserve">HELICOMED SRL</t>
  </si>
  <si>
    <t xml:space="preserve"> KARSUS MEDICAL (fost INTERDENTIS PASCANI SCM)</t>
  </si>
  <si>
    <t xml:space="preserve">INVESTIGATII MEDICALE PRAXIS SRL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</t>
  </si>
  <si>
    <t xml:space="preserve">MITROPOLIA MOLDOVEI SI BUCOVINEI</t>
  </si>
  <si>
    <t xml:space="preserve">NETCONSULT SRL</t>
  </si>
  <si>
    <t xml:space="preserve">PAP CITO TEST CMI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MEDVERO SRL</t>
  </si>
  <si>
    <t xml:space="preserve">CENTRUL MEDICAL UNIREA SRL</t>
  </si>
  <si>
    <t xml:space="preserve">TOTAL  LABORATOR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INSTITUTUL REGIONAL DE ONCOLOGIE IASI</t>
  </si>
  <si>
    <t xml:space="preserve">PANAITE IULIA VANDA</t>
  </si>
  <si>
    <t xml:space="preserve">AFFIDEA (EUROMEDIC) ROMANIA SRL</t>
  </si>
  <si>
    <t xml:space="preserve">SC SCAN EXPERT PASCANI</t>
  </si>
  <si>
    <t xml:space="preserve">SP. CL. URGENTA  "PROF. DR. N. OBLU" IASI</t>
  </si>
  <si>
    <t xml:space="preserve">SPITALUL CLINIC DE RECUPERARE IASI</t>
  </si>
  <si>
    <t xml:space="preserve">(SUPERMEDITEST) SCANEXPERT IASI</t>
  </si>
  <si>
    <t xml:space="preserve">VLAD MIHAELA</t>
  </si>
  <si>
    <t xml:space="preserve">MNT DIAGNOSTIC SERVICES SRL</t>
  </si>
  <si>
    <t xml:space="preserve">ELYTIS HOSPITAL SRL</t>
  </si>
  <si>
    <t xml:space="preserve">SPITALUL DE BOLI CRONICE TG. FRUMOS</t>
  </si>
  <si>
    <t xml:space="preserve">TOTAL  RADIOLOGIE</t>
  </si>
  <si>
    <t xml:space="preserve">ANGIO DENT SRL</t>
  </si>
  <si>
    <t xml:space="preserve">CARDIOMED</t>
  </si>
  <si>
    <t xml:space="preserve">CM TG. FRUMOS</t>
  </si>
  <si>
    <t xml:space="preserve">DAMACEANU DOINA CMI</t>
  </si>
  <si>
    <t xml:space="preserve">DOIMED PLUS CMI</t>
  </si>
  <si>
    <t xml:space="preserve">EXHAUSTIV GRUP</t>
  </si>
  <si>
    <t xml:space="preserve">SP. PASCANI</t>
  </si>
  <si>
    <t xml:space="preserve">STEFANIU DANIELA </t>
  </si>
  <si>
    <t xml:space="preserve">KARSUS MEDICAL SRL</t>
  </si>
  <si>
    <t xml:space="preserve">PATRAU CAMELIA</t>
  </si>
  <si>
    <t xml:space="preserve">SP PROVIDENTA</t>
  </si>
  <si>
    <t xml:space="preserve">TOTAL  ECOGRAFII</t>
  </si>
  <si>
    <t xml:space="preserve">ALL MEDICAL SERVICES SRL</t>
  </si>
  <si>
    <t xml:space="preserve">C.M. CARDIODENT</t>
  </si>
  <si>
    <t xml:space="preserve">CMI LUPU IULIAN</t>
  </si>
  <si>
    <t xml:space="preserve">INTERDENTIS PASCANI SCM </t>
  </si>
  <si>
    <t xml:space="preserve">RX DENTIS SRL</t>
  </si>
  <si>
    <t xml:space="preserve">CREATORII DE ZAMBETE(fost DDD SERVICII MEDICALE )</t>
  </si>
  <si>
    <t xml:space="preserve">CHARIS</t>
  </si>
  <si>
    <t xml:space="preserve">DENT ART CUCERESCU SERGIU</t>
  </si>
  <si>
    <t xml:space="preserve">SORRISO DENT SRL</t>
  </si>
  <si>
    <t xml:space="preserve">TOTAL  RADIOLOGIE DENT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G43" activeCellId="0" sqref="G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32"/>
    <col collapsed="false" customWidth="true" hidden="false" outlineLevel="0" max="7" min="3" style="2" width="12.66"/>
    <col collapsed="false" customWidth="false" hidden="false" outlineLevel="0" max="257" min="8" style="1" width="9.1"/>
  </cols>
  <sheetData>
    <row r="1" s="6" customFormat="true" ht="20.4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25.2" hidden="false" customHeight="true" outlineLevel="0" collapsed="false">
      <c r="A2" s="7" t="n">
        <v>1</v>
      </c>
      <c r="B2" s="8" t="s">
        <v>7</v>
      </c>
      <c r="C2" s="9" t="n">
        <v>43094.24</v>
      </c>
      <c r="D2" s="9" t="n">
        <v>33015.89</v>
      </c>
      <c r="E2" s="9" t="n">
        <v>34628.78</v>
      </c>
      <c r="F2" s="9" t="n">
        <v>34628.78</v>
      </c>
      <c r="G2" s="9" t="n">
        <v>3325.87</v>
      </c>
    </row>
    <row r="3" customFormat="false" ht="25.2" hidden="false" customHeight="true" outlineLevel="0" collapsed="false">
      <c r="A3" s="7" t="n">
        <f aca="false">A2+1</f>
        <v>2</v>
      </c>
      <c r="B3" s="8" t="s">
        <v>8</v>
      </c>
      <c r="C3" s="9" t="n">
        <v>39059.44</v>
      </c>
      <c r="D3" s="9" t="n">
        <v>36483.82</v>
      </c>
      <c r="E3" s="9" t="n">
        <v>38266.13</v>
      </c>
      <c r="F3" s="9" t="n">
        <v>38266.13</v>
      </c>
      <c r="G3" s="9" t="n">
        <v>12236.57</v>
      </c>
    </row>
    <row r="4" customFormat="false" ht="25.2" hidden="false" customHeight="true" outlineLevel="0" collapsed="false">
      <c r="A4" s="7" t="n">
        <f aca="false">A3+1</f>
        <v>3</v>
      </c>
      <c r="B4" s="8" t="s">
        <v>9</v>
      </c>
      <c r="C4" s="9" t="n">
        <v>25449.3</v>
      </c>
      <c r="D4" s="9" t="n">
        <v>22661.52</v>
      </c>
      <c r="E4" s="9" t="n">
        <v>23768.58</v>
      </c>
      <c r="F4" s="9" t="n">
        <v>23768.58</v>
      </c>
      <c r="G4" s="9" t="n">
        <v>6412.65</v>
      </c>
    </row>
    <row r="5" customFormat="false" ht="25.2" hidden="false" customHeight="true" outlineLevel="0" collapsed="false">
      <c r="A5" s="7" t="n">
        <f aca="false">A4+1</f>
        <v>4</v>
      </c>
      <c r="B5" s="8" t="s">
        <v>10</v>
      </c>
      <c r="C5" s="9" t="n">
        <v>24720.28</v>
      </c>
      <c r="D5" s="9" t="n">
        <v>21868.75</v>
      </c>
      <c r="E5" s="9" t="n">
        <v>22937.08</v>
      </c>
      <c r="F5" s="9" t="n">
        <v>22937.08</v>
      </c>
      <c r="G5" s="9" t="n">
        <v>6027.03</v>
      </c>
    </row>
    <row r="6" customFormat="false" ht="25.2" hidden="false" customHeight="true" outlineLevel="0" collapsed="false">
      <c r="A6" s="7" t="n">
        <f aca="false">A5+1</f>
        <v>5</v>
      </c>
      <c r="B6" s="8" t="s">
        <v>11</v>
      </c>
      <c r="C6" s="9" t="n">
        <v>28709.06</v>
      </c>
      <c r="D6" s="9" t="n">
        <v>23615.24</v>
      </c>
      <c r="E6" s="9" t="n">
        <v>24768.89</v>
      </c>
      <c r="F6" s="9" t="n">
        <v>24768.89</v>
      </c>
      <c r="G6" s="9" t="n">
        <v>4493.79</v>
      </c>
    </row>
    <row r="7" customFormat="false" ht="25.2" hidden="false" customHeight="true" outlineLevel="0" collapsed="false">
      <c r="A7" s="7" t="n">
        <f aca="false">A6+1</f>
        <v>6</v>
      </c>
      <c r="B7" s="8" t="s">
        <v>12</v>
      </c>
      <c r="C7" s="9" t="n">
        <v>3415.27</v>
      </c>
      <c r="D7" s="9" t="n">
        <v>1770.33</v>
      </c>
      <c r="E7" s="9" t="n">
        <v>1856.81</v>
      </c>
      <c r="F7" s="9" t="n">
        <v>844.13</v>
      </c>
      <c r="G7" s="9" t="n">
        <v>86.48</v>
      </c>
    </row>
    <row r="8" customFormat="false" ht="25.2" hidden="false" customHeight="true" outlineLevel="0" collapsed="false">
      <c r="A8" s="7" t="n">
        <f aca="false">A7+1</f>
        <v>7</v>
      </c>
      <c r="B8" s="8" t="s">
        <v>13</v>
      </c>
      <c r="C8" s="9" t="n">
        <v>27279.18</v>
      </c>
      <c r="D8" s="9" t="n">
        <v>19837.1</v>
      </c>
      <c r="E8" s="9" t="n">
        <v>20806.18</v>
      </c>
      <c r="F8" s="9" t="n">
        <v>20448.73</v>
      </c>
      <c r="G8" s="9" t="n">
        <v>969.08</v>
      </c>
    </row>
    <row r="9" customFormat="false" ht="25.2" hidden="false" customHeight="true" outlineLevel="0" collapsed="false">
      <c r="A9" s="7" t="n">
        <f aca="false">A8+1</f>
        <v>8</v>
      </c>
      <c r="B9" s="8" t="s">
        <v>14</v>
      </c>
      <c r="C9" s="9" t="n">
        <v>14921.63</v>
      </c>
      <c r="D9" s="9" t="n">
        <v>17354.11</v>
      </c>
      <c r="E9" s="9" t="n">
        <v>18201.89</v>
      </c>
      <c r="F9" s="9" t="n">
        <v>18201.89</v>
      </c>
      <c r="G9" s="9" t="n">
        <v>9478.11</v>
      </c>
    </row>
    <row r="10" customFormat="false" ht="25.2" hidden="false" customHeight="true" outlineLevel="0" collapsed="false">
      <c r="A10" s="7" t="n">
        <f aca="false">A9+1</f>
        <v>9</v>
      </c>
      <c r="B10" s="8" t="s">
        <v>15</v>
      </c>
      <c r="C10" s="9" t="n">
        <v>70779.85</v>
      </c>
      <c r="D10" s="9" t="n">
        <v>89391.88</v>
      </c>
      <c r="E10" s="9" t="n">
        <v>93758.82</v>
      </c>
      <c r="F10" s="9" t="n">
        <v>93758.82</v>
      </c>
      <c r="G10" s="9" t="n">
        <v>54904.48</v>
      </c>
    </row>
    <row r="11" customFormat="false" ht="25.2" hidden="false" customHeight="true" outlineLevel="0" collapsed="false">
      <c r="A11" s="7" t="n">
        <f aca="false">A10+1</f>
        <v>10</v>
      </c>
      <c r="B11" s="8" t="s">
        <v>16</v>
      </c>
      <c r="C11" s="9" t="n">
        <v>25156.72</v>
      </c>
      <c r="D11" s="9" t="n">
        <v>30903.88</v>
      </c>
      <c r="E11" s="9" t="n">
        <v>32413.6</v>
      </c>
      <c r="F11" s="9" t="n">
        <v>32413.6</v>
      </c>
      <c r="G11" s="9" t="n">
        <v>18293.94</v>
      </c>
    </row>
    <row r="12" customFormat="false" ht="25.2" hidden="false" customHeight="true" outlineLevel="0" collapsed="false">
      <c r="A12" s="7" t="n">
        <f aca="false">A11+1</f>
        <v>11</v>
      </c>
      <c r="B12" s="8" t="s">
        <v>17</v>
      </c>
      <c r="C12" s="9" t="n">
        <v>24863.87</v>
      </c>
      <c r="D12" s="9" t="n">
        <v>20911.26</v>
      </c>
      <c r="E12" s="9" t="n">
        <v>21932.82</v>
      </c>
      <c r="F12" s="9" t="n">
        <v>21932.82</v>
      </c>
      <c r="G12" s="9" t="n">
        <v>4537.25</v>
      </c>
    </row>
    <row r="13" customFormat="false" ht="25.2" hidden="false" customHeight="true" outlineLevel="0" collapsed="false">
      <c r="A13" s="7" t="n">
        <f aca="false">A12+1</f>
        <v>12</v>
      </c>
      <c r="B13" s="8" t="s">
        <v>18</v>
      </c>
      <c r="C13" s="9" t="n">
        <v>16229.43</v>
      </c>
      <c r="D13" s="9" t="n">
        <v>14013.46</v>
      </c>
      <c r="E13" s="9" t="n">
        <v>14698.05</v>
      </c>
      <c r="F13" s="9" t="n">
        <v>14698.05</v>
      </c>
      <c r="G13" s="9" t="n">
        <v>3473.43</v>
      </c>
    </row>
    <row r="14" customFormat="false" ht="25.2" hidden="false" customHeight="true" outlineLevel="0" collapsed="false">
      <c r="A14" s="7" t="n">
        <f aca="false">A13+1</f>
        <v>13</v>
      </c>
      <c r="B14" s="8" t="s">
        <v>19</v>
      </c>
      <c r="C14" s="9" t="n">
        <v>41520.61</v>
      </c>
      <c r="D14" s="9" t="n">
        <v>38656.9</v>
      </c>
      <c r="E14" s="9" t="n">
        <v>40545.37</v>
      </c>
      <c r="F14" s="9" t="n">
        <v>40545.37</v>
      </c>
      <c r="G14" s="9" t="n">
        <v>12830.77</v>
      </c>
    </row>
    <row r="15" customFormat="false" ht="25.2" hidden="false" customHeight="true" outlineLevel="0" collapsed="false">
      <c r="A15" s="7" t="n">
        <f aca="false">A14+1</f>
        <v>14</v>
      </c>
      <c r="B15" s="8" t="s">
        <v>20</v>
      </c>
      <c r="C15" s="9" t="n">
        <v>30250.97</v>
      </c>
      <c r="D15" s="9" t="n">
        <v>22210.26</v>
      </c>
      <c r="E15" s="9" t="n">
        <v>23295.28</v>
      </c>
      <c r="F15" s="9" t="n">
        <v>23186.8</v>
      </c>
      <c r="G15" s="9" t="n">
        <v>1085.02</v>
      </c>
    </row>
    <row r="16" customFormat="false" ht="25.2" hidden="false" customHeight="true" outlineLevel="0" collapsed="false">
      <c r="A16" s="7" t="n">
        <f aca="false">A15+1</f>
        <v>15</v>
      </c>
      <c r="B16" s="8" t="s">
        <v>21</v>
      </c>
      <c r="C16" s="9" t="n">
        <v>19610.69</v>
      </c>
      <c r="D16" s="9" t="n">
        <v>16366.17</v>
      </c>
      <c r="E16" s="9" t="n">
        <v>17165.69</v>
      </c>
      <c r="F16" s="9" t="n">
        <v>17165.69</v>
      </c>
      <c r="G16" s="9" t="n">
        <v>3400.06</v>
      </c>
    </row>
    <row r="17" customFormat="false" ht="25.2" hidden="false" customHeight="true" outlineLevel="0" collapsed="false">
      <c r="A17" s="7" t="n">
        <f aca="false">A16+1</f>
        <v>16</v>
      </c>
      <c r="B17" s="8" t="s">
        <v>22</v>
      </c>
      <c r="C17" s="9" t="n">
        <v>24474.07</v>
      </c>
      <c r="D17" s="9" t="n">
        <v>28499.09</v>
      </c>
      <c r="E17" s="9" t="n">
        <v>29891.33</v>
      </c>
      <c r="F17" s="9" t="n">
        <v>29891.33</v>
      </c>
      <c r="G17" s="9" t="n">
        <v>15595.49</v>
      </c>
    </row>
    <row r="18" customFormat="false" ht="25.2" hidden="false" customHeight="true" outlineLevel="0" collapsed="false">
      <c r="A18" s="7" t="n">
        <f aca="false">A17+1</f>
        <v>17</v>
      </c>
      <c r="B18" s="8" t="s">
        <v>23</v>
      </c>
      <c r="C18" s="9" t="n">
        <v>26301.71</v>
      </c>
      <c r="D18" s="9" t="n">
        <v>21452.99</v>
      </c>
      <c r="E18" s="9" t="n">
        <v>22501.01</v>
      </c>
      <c r="F18" s="9" t="n">
        <v>22501.01</v>
      </c>
      <c r="G18" s="9" t="n">
        <v>3861.04</v>
      </c>
    </row>
    <row r="19" customFormat="false" ht="25.2" hidden="false" customHeight="true" outlineLevel="0" collapsed="false">
      <c r="A19" s="7" t="n">
        <f aca="false">A18+1</f>
        <v>18</v>
      </c>
      <c r="B19" s="8" t="s">
        <v>24</v>
      </c>
      <c r="C19" s="9" t="n">
        <v>2723.1</v>
      </c>
      <c r="D19" s="9" t="n">
        <v>2498.86</v>
      </c>
      <c r="E19" s="9" t="n">
        <v>2620.93</v>
      </c>
      <c r="F19" s="9" t="n">
        <v>2620.93</v>
      </c>
      <c r="G19" s="9" t="n">
        <v>790.29</v>
      </c>
    </row>
    <row r="20" customFormat="false" ht="25.2" hidden="false" customHeight="true" outlineLevel="0" collapsed="false">
      <c r="A20" s="7" t="n">
        <f aca="false">A19+1</f>
        <v>19</v>
      </c>
      <c r="B20" s="8" t="s">
        <v>25</v>
      </c>
      <c r="C20" s="9" t="n">
        <v>28399.26</v>
      </c>
      <c r="D20" s="9" t="n">
        <v>24198.6</v>
      </c>
      <c r="E20" s="9" t="n">
        <v>25380.75</v>
      </c>
      <c r="F20" s="9" t="n">
        <v>25380.75</v>
      </c>
      <c r="G20" s="9" t="n">
        <v>5623.82</v>
      </c>
    </row>
    <row r="21" customFormat="false" ht="25.2" hidden="false" customHeight="true" outlineLevel="0" collapsed="false">
      <c r="A21" s="7" t="n">
        <f aca="false">A20+1</f>
        <v>20</v>
      </c>
      <c r="B21" s="8" t="s">
        <v>26</v>
      </c>
      <c r="C21" s="9" t="n">
        <v>26044.03</v>
      </c>
      <c r="D21" s="9" t="n">
        <v>23318.97</v>
      </c>
      <c r="E21" s="9" t="n">
        <v>24458.15</v>
      </c>
      <c r="F21" s="9" t="n">
        <v>24458.15</v>
      </c>
      <c r="G21" s="9" t="n">
        <v>6742.3</v>
      </c>
    </row>
    <row r="22" customFormat="false" ht="25.2" hidden="false" customHeight="true" outlineLevel="0" collapsed="false">
      <c r="A22" s="7" t="n">
        <f aca="false">A21+1</f>
        <v>21</v>
      </c>
      <c r="B22" s="8" t="s">
        <v>27</v>
      </c>
      <c r="C22" s="9" t="n">
        <v>50574.49</v>
      </c>
      <c r="D22" s="9" t="n">
        <v>39669.05</v>
      </c>
      <c r="E22" s="9" t="n">
        <v>41606.96</v>
      </c>
      <c r="F22" s="9" t="n">
        <v>41606.96</v>
      </c>
      <c r="G22" s="9" t="n">
        <v>5199.93</v>
      </c>
    </row>
    <row r="23" customFormat="false" ht="25.2" hidden="false" customHeight="true" outlineLevel="0" collapsed="false">
      <c r="A23" s="7" t="n">
        <f aca="false">A22+1</f>
        <v>22</v>
      </c>
      <c r="B23" s="8" t="s">
        <v>28</v>
      </c>
      <c r="C23" s="9" t="n">
        <v>39164.23</v>
      </c>
      <c r="D23" s="9" t="n">
        <v>39193.84</v>
      </c>
      <c r="E23" s="9" t="n">
        <v>41108.54</v>
      </c>
      <c r="F23" s="9" t="n">
        <v>41108.54</v>
      </c>
      <c r="G23" s="9" t="n">
        <v>15942.08</v>
      </c>
    </row>
    <row r="24" customFormat="false" ht="25.2" hidden="false" customHeight="true" outlineLevel="0" collapsed="false">
      <c r="A24" s="7" t="n">
        <f aca="false">A23+1</f>
        <v>23</v>
      </c>
      <c r="B24" s="8" t="s">
        <v>29</v>
      </c>
      <c r="C24" s="9" t="n">
        <v>50206.01</v>
      </c>
      <c r="D24" s="9" t="n">
        <v>40476.87</v>
      </c>
      <c r="E24" s="9" t="n">
        <v>42454.25</v>
      </c>
      <c r="F24" s="9" t="n">
        <v>42454.25</v>
      </c>
      <c r="G24" s="9" t="n">
        <v>6704.22</v>
      </c>
    </row>
    <row r="25" customFormat="false" ht="25.2" hidden="false" customHeight="true" outlineLevel="0" collapsed="false">
      <c r="A25" s="7" t="n">
        <f aca="false">A24+1</f>
        <v>24</v>
      </c>
      <c r="B25" s="8" t="s">
        <v>30</v>
      </c>
      <c r="C25" s="9" t="n">
        <v>39041.99</v>
      </c>
      <c r="D25" s="9" t="n">
        <v>35695.2</v>
      </c>
      <c r="E25" s="9" t="n">
        <v>37438.98</v>
      </c>
      <c r="F25" s="9" t="n">
        <v>37438.98</v>
      </c>
      <c r="G25" s="9" t="n">
        <v>11145.22</v>
      </c>
    </row>
    <row r="26" customFormat="false" ht="25.2" hidden="false" customHeight="true" outlineLevel="0" collapsed="false">
      <c r="A26" s="7" t="n">
        <f aca="false">A25+1</f>
        <v>25</v>
      </c>
      <c r="B26" s="8" t="s">
        <v>31</v>
      </c>
      <c r="C26" s="9" t="n">
        <v>15993.06</v>
      </c>
      <c r="D26" s="9" t="n">
        <v>12541.19</v>
      </c>
      <c r="E26" s="9" t="n">
        <v>13153.85</v>
      </c>
      <c r="F26" s="9" t="n">
        <v>13153.85</v>
      </c>
      <c r="G26" s="9" t="n">
        <v>1639.77</v>
      </c>
    </row>
    <row r="27" customFormat="false" ht="25.2" hidden="false" customHeight="true" outlineLevel="0" collapsed="false">
      <c r="A27" s="7" t="n">
        <f aca="false">A26+1</f>
        <v>26</v>
      </c>
      <c r="B27" s="8" t="s">
        <v>32</v>
      </c>
      <c r="C27" s="9" t="n">
        <v>20802.71</v>
      </c>
      <c r="D27" s="9" t="n">
        <v>22359.01</v>
      </c>
      <c r="E27" s="9" t="n">
        <v>23451.29</v>
      </c>
      <c r="F27" s="9" t="n">
        <v>23451.29</v>
      </c>
      <c r="G27" s="9" t="n">
        <v>10633.9</v>
      </c>
    </row>
    <row r="28" customFormat="false" ht="25.2" hidden="false" customHeight="true" outlineLevel="0" collapsed="false">
      <c r="A28" s="7" t="n">
        <f aca="false">A27+1</f>
        <v>27</v>
      </c>
      <c r="B28" s="8" t="s">
        <v>33</v>
      </c>
      <c r="C28" s="9" t="n">
        <v>33687.53</v>
      </c>
      <c r="D28" s="9" t="n">
        <v>24496.75</v>
      </c>
      <c r="E28" s="9" t="n">
        <v>25693.47</v>
      </c>
      <c r="F28" s="9" t="n">
        <v>25251.52</v>
      </c>
      <c r="G28" s="9" t="n">
        <v>1196.72</v>
      </c>
    </row>
    <row r="29" customFormat="false" ht="25.2" hidden="false" customHeight="true" outlineLevel="0" collapsed="false">
      <c r="A29" s="7" t="n">
        <f aca="false">A28+1</f>
        <v>28</v>
      </c>
      <c r="B29" s="8" t="s">
        <v>34</v>
      </c>
      <c r="C29" s="9" t="n">
        <v>22020.58</v>
      </c>
      <c r="D29" s="9" t="n">
        <v>22715.64</v>
      </c>
      <c r="E29" s="9" t="n">
        <v>23825.34</v>
      </c>
      <c r="F29" s="9" t="n">
        <v>23825.34</v>
      </c>
      <c r="G29" s="9" t="n">
        <v>9917.47</v>
      </c>
    </row>
    <row r="30" customFormat="false" ht="25.2" hidden="false" customHeight="true" outlineLevel="0" collapsed="false">
      <c r="A30" s="7" t="n">
        <f aca="false">A29+1</f>
        <v>29</v>
      </c>
      <c r="B30" s="8" t="s">
        <v>35</v>
      </c>
      <c r="C30" s="9" t="n">
        <v>23894.29</v>
      </c>
      <c r="D30" s="9" t="n">
        <v>19326.44</v>
      </c>
      <c r="E30" s="9" t="n">
        <v>20270.57</v>
      </c>
      <c r="F30" s="9" t="n">
        <v>20270.57</v>
      </c>
      <c r="G30" s="9" t="n">
        <v>3278.54</v>
      </c>
    </row>
    <row r="31" customFormat="false" ht="25.2" hidden="false" customHeight="true" outlineLevel="0" collapsed="false">
      <c r="A31" s="7" t="n">
        <f aca="false">A30+1</f>
        <v>30</v>
      </c>
      <c r="B31" s="8" t="s">
        <v>36</v>
      </c>
      <c r="C31" s="9" t="n">
        <v>75501.78</v>
      </c>
      <c r="D31" s="9" t="n">
        <v>64476.91</v>
      </c>
      <c r="E31" s="9" t="n">
        <v>67626.74</v>
      </c>
      <c r="F31" s="9" t="n">
        <v>67626.74</v>
      </c>
      <c r="G31" s="9" t="n">
        <v>15152.35</v>
      </c>
    </row>
    <row r="32" customFormat="false" ht="25.2" hidden="false" customHeight="true" outlineLevel="0" collapsed="false">
      <c r="A32" s="7" t="n">
        <f aca="false">A31+1</f>
        <v>31</v>
      </c>
      <c r="B32" s="8" t="s">
        <v>37</v>
      </c>
      <c r="C32" s="9" t="n">
        <v>25021.92</v>
      </c>
      <c r="D32" s="9" t="n">
        <v>22400.1</v>
      </c>
      <c r="E32" s="9" t="n">
        <v>23494.39</v>
      </c>
      <c r="F32" s="9" t="n">
        <v>23494.39</v>
      </c>
      <c r="G32" s="9" t="n">
        <v>6472.48</v>
      </c>
    </row>
    <row r="33" customFormat="false" ht="25.2" hidden="false" customHeight="true" outlineLevel="0" collapsed="false">
      <c r="A33" s="7" t="n">
        <f aca="false">A32+1</f>
        <v>32</v>
      </c>
      <c r="B33" s="10" t="s">
        <v>38</v>
      </c>
      <c r="C33" s="9" t="n">
        <v>20370.92</v>
      </c>
      <c r="D33" s="9" t="n">
        <v>19895.58</v>
      </c>
      <c r="E33" s="9" t="n">
        <v>20867.52</v>
      </c>
      <c r="F33" s="9" t="n">
        <v>20867.52</v>
      </c>
      <c r="G33" s="9" t="n">
        <v>7602.14</v>
      </c>
    </row>
    <row r="34" customFormat="false" ht="25.2" hidden="false" customHeight="true" outlineLevel="0" collapsed="false">
      <c r="A34" s="7" t="n">
        <f aca="false">A33+1</f>
        <v>33</v>
      </c>
      <c r="B34" s="10" t="s">
        <v>39</v>
      </c>
      <c r="C34" s="9" t="n">
        <v>35626.77</v>
      </c>
      <c r="D34" s="9" t="n">
        <v>23265.39</v>
      </c>
      <c r="E34" s="9" t="n">
        <v>24401.95</v>
      </c>
      <c r="F34" s="9" t="n">
        <v>20349.59</v>
      </c>
      <c r="G34" s="9" t="n">
        <v>1136.56</v>
      </c>
    </row>
    <row r="35" customFormat="false" ht="25.2" hidden="false" customHeight="true" outlineLevel="0" collapsed="false">
      <c r="A35" s="7" t="n">
        <f aca="false">A34+1</f>
        <v>34</v>
      </c>
      <c r="B35" s="10" t="s">
        <v>40</v>
      </c>
      <c r="C35" s="9" t="n">
        <v>51418.36</v>
      </c>
      <c r="D35" s="9" t="n">
        <v>41463.63</v>
      </c>
      <c r="E35" s="9" t="n">
        <v>43489.21</v>
      </c>
      <c r="F35" s="9" t="n">
        <v>43489.21</v>
      </c>
      <c r="G35" s="9" t="n">
        <v>6879.24</v>
      </c>
    </row>
    <row r="36" customFormat="false" ht="25.2" hidden="false" customHeight="true" outlineLevel="0" collapsed="false">
      <c r="A36" s="7" t="n">
        <f aca="false">A35+1</f>
        <v>35</v>
      </c>
      <c r="B36" s="10" t="s">
        <v>41</v>
      </c>
      <c r="C36" s="9" t="n">
        <v>41302.22</v>
      </c>
      <c r="D36" s="9" t="n">
        <v>33106.87</v>
      </c>
      <c r="E36" s="9" t="n">
        <v>34724.21</v>
      </c>
      <c r="F36" s="9" t="n">
        <v>34724.21</v>
      </c>
      <c r="G36" s="9" t="n">
        <v>5245.83</v>
      </c>
    </row>
    <row r="37" customFormat="false" ht="25.2" hidden="false" customHeight="true" outlineLevel="0" collapsed="false">
      <c r="A37" s="7" t="n">
        <f aca="false">A36+1</f>
        <v>36</v>
      </c>
      <c r="B37" s="10" t="s">
        <v>42</v>
      </c>
      <c r="C37" s="9" t="n">
        <v>59887.8</v>
      </c>
      <c r="D37" s="9" t="n">
        <v>55819.86</v>
      </c>
      <c r="E37" s="9" t="n">
        <v>58546.77</v>
      </c>
      <c r="F37" s="9" t="n">
        <v>58546.77</v>
      </c>
      <c r="G37" s="9" t="n">
        <v>18594.58</v>
      </c>
    </row>
    <row r="38" customFormat="false" ht="25.2" hidden="false" customHeight="true" outlineLevel="0" collapsed="false">
      <c r="A38" s="7" t="n">
        <f aca="false">A37+1</f>
        <v>37</v>
      </c>
      <c r="B38" s="10" t="s">
        <v>43</v>
      </c>
      <c r="C38" s="9" t="n">
        <v>47712.84</v>
      </c>
      <c r="D38" s="9" t="n">
        <v>42102.79</v>
      </c>
      <c r="E38" s="9" t="n">
        <v>44159.59</v>
      </c>
      <c r="F38" s="9" t="n">
        <v>44159.59</v>
      </c>
      <c r="G38" s="9" t="n">
        <v>11483.41</v>
      </c>
    </row>
    <row r="39" customFormat="false" ht="25.2" hidden="false" customHeight="true" outlineLevel="0" collapsed="false">
      <c r="A39" s="7" t="n">
        <f aca="false">A38+1</f>
        <v>38</v>
      </c>
      <c r="B39" s="10" t="s">
        <v>44</v>
      </c>
      <c r="C39" s="9" t="n">
        <v>39769.79</v>
      </c>
      <c r="D39" s="9" t="n">
        <v>25465.8</v>
      </c>
      <c r="E39" s="9" t="n">
        <v>26709.85</v>
      </c>
      <c r="F39" s="9" t="n">
        <v>21500.74</v>
      </c>
      <c r="G39" s="9" t="n">
        <v>1244.05</v>
      </c>
    </row>
    <row r="40" customFormat="false" ht="25.2" hidden="false" customHeight="true" outlineLevel="0" collapsed="false">
      <c r="A40" s="7" t="n">
        <f aca="false">A39+1</f>
        <v>39</v>
      </c>
      <c r="B40" s="11" t="s">
        <v>45</v>
      </c>
      <c r="C40" s="9" t="n">
        <v>0</v>
      </c>
      <c r="D40" s="9" t="n">
        <v>14125.12</v>
      </c>
      <c r="E40" s="9" t="n">
        <v>14815.16</v>
      </c>
      <c r="F40" s="9" t="n">
        <v>14815.16</v>
      </c>
      <c r="G40" s="9" t="n">
        <v>19859.83</v>
      </c>
    </row>
    <row r="41" customFormat="false" ht="25.2" hidden="false" customHeight="true" outlineLevel="0" collapsed="false">
      <c r="A41" s="7" t="n">
        <f aca="false">A40+1</f>
        <v>40</v>
      </c>
      <c r="B41" s="11" t="s">
        <v>46</v>
      </c>
      <c r="C41" s="9" t="n">
        <v>0</v>
      </c>
      <c r="D41" s="9" t="n">
        <v>25702.55</v>
      </c>
      <c r="E41" s="9" t="n">
        <v>26958.17</v>
      </c>
      <c r="F41" s="9" t="n">
        <v>26958.17</v>
      </c>
      <c r="G41" s="9" t="n">
        <v>36137.6</v>
      </c>
    </row>
    <row r="42" s="14" customFormat="true" ht="25.2" hidden="false" customHeight="true" outlineLevel="0" collapsed="false">
      <c r="A42" s="12" t="s">
        <v>47</v>
      </c>
      <c r="B42" s="12"/>
      <c r="C42" s="13" t="n">
        <v>1235000</v>
      </c>
      <c r="D42" s="13" t="n">
        <v>1133327.67</v>
      </c>
      <c r="E42" s="13" t="n">
        <v>1188692.95</v>
      </c>
      <c r="F42" s="13" t="n">
        <v>1177510.92</v>
      </c>
      <c r="G42" s="13" t="n">
        <v>369633.39</v>
      </c>
    </row>
    <row r="43" customFormat="false" ht="25.2" hidden="false" customHeight="true" outlineLevel="0" collapsed="false">
      <c r="A43" s="7" t="n">
        <v>1</v>
      </c>
      <c r="B43" s="10" t="s">
        <v>48</v>
      </c>
      <c r="C43" s="9" t="n">
        <v>67693.44</v>
      </c>
      <c r="D43" s="9" t="n">
        <v>100346.89</v>
      </c>
      <c r="E43" s="9" t="n">
        <v>105249.04</v>
      </c>
      <c r="F43" s="9" t="n">
        <v>105249.04</v>
      </c>
      <c r="G43" s="9" t="n">
        <v>73393.65</v>
      </c>
    </row>
    <row r="44" customFormat="false" ht="25.2" hidden="false" customHeight="true" outlineLevel="0" collapsed="false">
      <c r="A44" s="7" t="n">
        <f aca="false">A43+1</f>
        <v>2</v>
      </c>
      <c r="B44" s="10" t="s">
        <v>49</v>
      </c>
      <c r="C44" s="9" t="n">
        <v>41465.3</v>
      </c>
      <c r="D44" s="9" t="n">
        <v>32406.47</v>
      </c>
      <c r="E44" s="9" t="n">
        <v>33989.59</v>
      </c>
      <c r="F44" s="9" t="n">
        <v>33989.59</v>
      </c>
      <c r="G44" s="9" t="n">
        <v>4097.99</v>
      </c>
    </row>
    <row r="45" customFormat="false" ht="25.2" hidden="false" customHeight="true" outlineLevel="0" collapsed="false">
      <c r="A45" s="7" t="n">
        <f aca="false">A44+1</f>
        <v>3</v>
      </c>
      <c r="B45" s="10" t="s">
        <v>50</v>
      </c>
      <c r="C45" s="9" t="n">
        <v>14646.64</v>
      </c>
      <c r="D45" s="9" t="n">
        <v>13502.4</v>
      </c>
      <c r="E45" s="9" t="n">
        <v>14162.02</v>
      </c>
      <c r="F45" s="9" t="n">
        <v>14162.02</v>
      </c>
      <c r="G45" s="9" t="n">
        <v>4337.64</v>
      </c>
    </row>
    <row r="46" customFormat="false" ht="25.2" hidden="false" customHeight="true" outlineLevel="0" collapsed="false">
      <c r="A46" s="7" t="n">
        <f aca="false">A45+1</f>
        <v>4</v>
      </c>
      <c r="B46" s="10" t="s">
        <v>51</v>
      </c>
      <c r="C46" s="9" t="n">
        <v>52762.39</v>
      </c>
      <c r="D46" s="9" t="n">
        <v>40307.92</v>
      </c>
      <c r="E46" s="9" t="n">
        <v>42277.04</v>
      </c>
      <c r="F46" s="9" t="n">
        <v>42277.04</v>
      </c>
      <c r="G46" s="9" t="n">
        <v>3910.29</v>
      </c>
    </row>
    <row r="47" customFormat="false" ht="25.2" hidden="false" customHeight="true" outlineLevel="0" collapsed="false">
      <c r="A47" s="7" t="n">
        <f aca="false">A46+1</f>
        <v>5</v>
      </c>
      <c r="B47" s="10" t="s">
        <v>52</v>
      </c>
      <c r="C47" s="9" t="n">
        <v>41148.62</v>
      </c>
      <c r="D47" s="9" t="n">
        <v>37912.06</v>
      </c>
      <c r="E47" s="9" t="n">
        <v>39764.14</v>
      </c>
      <c r="F47" s="9" t="n">
        <v>39764.14</v>
      </c>
      <c r="G47" s="9" t="n">
        <v>12155.48</v>
      </c>
    </row>
    <row r="48" customFormat="false" ht="25.2" hidden="false" customHeight="true" outlineLevel="0" collapsed="false">
      <c r="A48" s="7" t="n">
        <f aca="false">A47+1</f>
        <v>6</v>
      </c>
      <c r="B48" s="10" t="s">
        <v>13</v>
      </c>
      <c r="C48" s="9" t="n">
        <v>4658.91</v>
      </c>
      <c r="D48" s="9" t="n">
        <v>3778.44</v>
      </c>
      <c r="E48" s="9" t="n">
        <v>3963.02</v>
      </c>
      <c r="F48" s="9" t="n">
        <v>3963.02</v>
      </c>
      <c r="G48" s="9" t="n">
        <v>653.55</v>
      </c>
    </row>
    <row r="49" customFormat="false" ht="25.2" hidden="false" customHeight="true" outlineLevel="0" collapsed="false">
      <c r="A49" s="7" t="n">
        <f aca="false">A48+1</f>
        <v>7</v>
      </c>
      <c r="B49" s="15" t="s">
        <v>53</v>
      </c>
      <c r="C49" s="9" t="n">
        <v>59469.6</v>
      </c>
      <c r="D49" s="9" t="n">
        <v>64000.38</v>
      </c>
      <c r="E49" s="9" t="n">
        <v>67126.93</v>
      </c>
      <c r="F49" s="9" t="n">
        <v>67126.93</v>
      </c>
      <c r="G49" s="9" t="n">
        <v>30514.55</v>
      </c>
    </row>
    <row r="50" customFormat="false" ht="25.2" hidden="false" customHeight="true" outlineLevel="0" collapsed="false">
      <c r="A50" s="7" t="n">
        <f aca="false">A49+1</f>
        <v>8</v>
      </c>
      <c r="B50" s="15" t="s">
        <v>22</v>
      </c>
      <c r="C50" s="9" t="n">
        <v>29711.45</v>
      </c>
      <c r="D50" s="9" t="n">
        <v>20010.34</v>
      </c>
      <c r="E50" s="9" t="n">
        <v>20987.89</v>
      </c>
      <c r="F50" s="9" t="n">
        <v>18433.3</v>
      </c>
      <c r="G50" s="9" t="n">
        <v>977.55</v>
      </c>
    </row>
    <row r="51" customFormat="false" ht="25.2" hidden="false" customHeight="true" outlineLevel="0" collapsed="false">
      <c r="A51" s="7" t="n">
        <f aca="false">A50+1</f>
        <v>9</v>
      </c>
      <c r="B51" s="8" t="s">
        <v>54</v>
      </c>
      <c r="C51" s="9" t="n">
        <v>5429.91</v>
      </c>
      <c r="D51" s="9" t="n">
        <v>3935.27</v>
      </c>
      <c r="E51" s="9" t="n">
        <v>4127.52</v>
      </c>
      <c r="F51" s="9" t="n">
        <v>4038.35</v>
      </c>
      <c r="G51" s="9" t="n">
        <v>192.25</v>
      </c>
    </row>
    <row r="52" customFormat="false" ht="25.2" hidden="false" customHeight="true" outlineLevel="0" collapsed="false">
      <c r="A52" s="7" t="n">
        <f aca="false">A51+1</f>
        <v>10</v>
      </c>
      <c r="B52" s="8" t="s">
        <v>55</v>
      </c>
      <c r="C52" s="9" t="n">
        <v>56639.95</v>
      </c>
      <c r="D52" s="9" t="n">
        <v>48466.97</v>
      </c>
      <c r="E52" s="9" t="n">
        <v>50834.68</v>
      </c>
      <c r="F52" s="9" t="n">
        <v>50834.68</v>
      </c>
      <c r="G52" s="9" t="n">
        <v>11504.29</v>
      </c>
    </row>
    <row r="53" customFormat="false" ht="25.2" hidden="false" customHeight="true" outlineLevel="0" collapsed="false">
      <c r="A53" s="7" t="n">
        <f aca="false">A52+1</f>
        <v>11</v>
      </c>
      <c r="B53" s="8" t="s">
        <v>56</v>
      </c>
      <c r="C53" s="9" t="n">
        <v>10353.13</v>
      </c>
      <c r="D53" s="9" t="n">
        <v>14258.26</v>
      </c>
      <c r="E53" s="9" t="n">
        <v>14954.8</v>
      </c>
      <c r="F53" s="9" t="n">
        <v>14954.8</v>
      </c>
      <c r="G53" s="9" t="n">
        <v>9693.88</v>
      </c>
    </row>
    <row r="54" customFormat="false" ht="25.2" hidden="false" customHeight="true" outlineLevel="0" collapsed="false">
      <c r="A54" s="7" t="n">
        <f aca="false">A53+1</f>
        <v>12</v>
      </c>
      <c r="B54" s="16" t="s">
        <v>57</v>
      </c>
      <c r="C54" s="9" t="n">
        <v>50600.41</v>
      </c>
      <c r="D54" s="9" t="n">
        <v>38943.88</v>
      </c>
      <c r="E54" s="9" t="n">
        <v>40846.37</v>
      </c>
      <c r="F54" s="9" t="n">
        <v>40846.37</v>
      </c>
      <c r="G54" s="9" t="n">
        <v>4154.43</v>
      </c>
    </row>
    <row r="55" customFormat="false" ht="25.2" hidden="false" customHeight="true" outlineLevel="0" collapsed="false">
      <c r="A55" s="7" t="n">
        <f aca="false">A54+1</f>
        <v>13</v>
      </c>
      <c r="B55" s="16" t="s">
        <v>33</v>
      </c>
      <c r="C55" s="9" t="n">
        <v>20917.38</v>
      </c>
      <c r="D55" s="9" t="n">
        <v>18544.12</v>
      </c>
      <c r="E55" s="9" t="n">
        <v>19450.04</v>
      </c>
      <c r="F55" s="9" t="n">
        <v>19450.04</v>
      </c>
      <c r="G55" s="9" t="n">
        <v>5155.52</v>
      </c>
    </row>
    <row r="56" customFormat="false" ht="25.2" hidden="false" customHeight="true" outlineLevel="0" collapsed="false">
      <c r="A56" s="7" t="n">
        <f aca="false">A55+1</f>
        <v>14</v>
      </c>
      <c r="B56" s="16" t="s">
        <v>34</v>
      </c>
      <c r="C56" s="9" t="n">
        <v>14212.2</v>
      </c>
      <c r="D56" s="9" t="n">
        <v>15831.25</v>
      </c>
      <c r="E56" s="9" t="n">
        <v>16604.64</v>
      </c>
      <c r="F56" s="9" t="n">
        <v>16604.64</v>
      </c>
      <c r="G56" s="9" t="n">
        <v>8046.42</v>
      </c>
    </row>
    <row r="57" customFormat="false" ht="25.2" hidden="false" customHeight="true" outlineLevel="0" collapsed="false">
      <c r="A57" s="7" t="n">
        <f aca="false">A56+1</f>
        <v>15</v>
      </c>
      <c r="B57" s="17" t="s">
        <v>58</v>
      </c>
      <c r="C57" s="9" t="n">
        <v>39082.46</v>
      </c>
      <c r="D57" s="9" t="n">
        <v>28744.65</v>
      </c>
      <c r="E57" s="9" t="n">
        <v>30148.88</v>
      </c>
      <c r="F57" s="9" t="n">
        <v>30076.96</v>
      </c>
      <c r="G57" s="9" t="n">
        <v>1404.23</v>
      </c>
    </row>
    <row r="58" customFormat="false" ht="25.2" hidden="false" customHeight="true" outlineLevel="0" collapsed="false">
      <c r="A58" s="7" t="n">
        <f aca="false">A57+1</f>
        <v>16</v>
      </c>
      <c r="B58" s="16" t="s">
        <v>35</v>
      </c>
      <c r="C58" s="9" t="n">
        <v>23955.32</v>
      </c>
      <c r="D58" s="9" t="n">
        <v>17423.12</v>
      </c>
      <c r="E58" s="9" t="n">
        <v>18274.27</v>
      </c>
      <c r="F58" s="9" t="n">
        <v>17964.57</v>
      </c>
      <c r="G58" s="9" t="n">
        <v>851.15</v>
      </c>
    </row>
    <row r="59" customFormat="false" ht="25.2" hidden="false" customHeight="true" outlineLevel="0" collapsed="false">
      <c r="A59" s="7" t="n">
        <f aca="false">A58+1</f>
        <v>17</v>
      </c>
      <c r="B59" s="17" t="s">
        <v>36</v>
      </c>
      <c r="C59" s="9" t="n">
        <v>53066.9</v>
      </c>
      <c r="D59" s="9" t="n">
        <v>52023.45</v>
      </c>
      <c r="E59" s="9" t="n">
        <v>54564.9</v>
      </c>
      <c r="F59" s="9" t="n">
        <v>54564.9</v>
      </c>
      <c r="G59" s="9" t="n">
        <v>20077.75</v>
      </c>
    </row>
    <row r="60" customFormat="false" ht="25.2" hidden="false" customHeight="true" outlineLevel="0" collapsed="false">
      <c r="A60" s="7" t="n">
        <f aca="false">A59+1</f>
        <v>18</v>
      </c>
      <c r="B60" s="17" t="s">
        <v>37</v>
      </c>
      <c r="C60" s="9" t="n">
        <v>13367.72</v>
      </c>
      <c r="D60" s="9" t="n">
        <v>9244.1</v>
      </c>
      <c r="E60" s="9" t="n">
        <v>9695.69</v>
      </c>
      <c r="F60" s="9" t="n">
        <v>8873.54</v>
      </c>
      <c r="G60" s="9" t="n">
        <v>451.59</v>
      </c>
    </row>
    <row r="61" customFormat="false" ht="25.2" hidden="false" customHeight="true" outlineLevel="0" collapsed="false">
      <c r="A61" s="7" t="n">
        <f aca="false">A60+1</f>
        <v>19</v>
      </c>
      <c r="B61" s="8" t="s">
        <v>59</v>
      </c>
      <c r="C61" s="9" t="n">
        <v>0</v>
      </c>
      <c r="D61" s="9" t="n">
        <v>37266.16</v>
      </c>
      <c r="E61" s="9" t="n">
        <v>39086.69</v>
      </c>
      <c r="F61" s="9" t="n">
        <v>39086.69</v>
      </c>
      <c r="G61" s="9" t="n">
        <v>52395.97</v>
      </c>
    </row>
    <row r="62" customFormat="false" ht="25.2" hidden="false" customHeight="true" outlineLevel="0" collapsed="false">
      <c r="A62" s="7" t="n">
        <f aca="false">A61+1</f>
        <v>20</v>
      </c>
      <c r="B62" s="8" t="s">
        <v>60</v>
      </c>
      <c r="C62" s="9" t="n">
        <v>5968.27</v>
      </c>
      <c r="D62" s="9" t="n">
        <v>3445.75</v>
      </c>
      <c r="E62" s="9" t="n">
        <v>3614.08</v>
      </c>
      <c r="F62" s="9" t="n">
        <v>2322.16</v>
      </c>
      <c r="G62" s="9" t="n">
        <v>168.33</v>
      </c>
    </row>
    <row r="63" customFormat="false" ht="25.2" hidden="false" customHeight="true" outlineLevel="0" collapsed="false">
      <c r="A63" s="7" t="n">
        <f aca="false">A62+1</f>
        <v>21</v>
      </c>
      <c r="B63" s="18" t="s">
        <v>61</v>
      </c>
      <c r="C63" s="9" t="n">
        <v>0</v>
      </c>
      <c r="D63" s="9" t="n">
        <v>27047.74</v>
      </c>
      <c r="E63" s="9" t="n">
        <v>28369.08</v>
      </c>
      <c r="F63" s="9" t="n">
        <v>28369.08</v>
      </c>
      <c r="G63" s="9" t="n">
        <v>38028.95</v>
      </c>
    </row>
    <row r="64" customFormat="false" ht="25.2" hidden="false" customHeight="true" outlineLevel="0" collapsed="false">
      <c r="A64" s="7" t="n">
        <f aca="false">A63+1</f>
        <v>22</v>
      </c>
      <c r="B64" s="18" t="s">
        <v>62</v>
      </c>
      <c r="C64" s="9" t="n">
        <v>0</v>
      </c>
      <c r="D64" s="9" t="n">
        <v>20797.87</v>
      </c>
      <c r="E64" s="9" t="n">
        <v>21813.89</v>
      </c>
      <c r="F64" s="9" t="n">
        <v>21813.89</v>
      </c>
      <c r="G64" s="9" t="n">
        <v>29241.68</v>
      </c>
    </row>
    <row r="65" customFormat="false" ht="25.2" hidden="false" customHeight="true" outlineLevel="0" collapsed="false">
      <c r="A65" s="7" t="n">
        <f aca="false">A64+1</f>
        <v>23</v>
      </c>
      <c r="B65" s="18" t="s">
        <v>46</v>
      </c>
      <c r="C65" s="9" t="n">
        <v>0</v>
      </c>
      <c r="D65" s="9" t="n">
        <v>35179.71</v>
      </c>
      <c r="E65" s="9" t="n">
        <v>36898.31</v>
      </c>
      <c r="F65" s="9" t="n">
        <v>36898.31</v>
      </c>
      <c r="G65" s="9" t="n">
        <v>49462.44</v>
      </c>
    </row>
    <row r="66" customFormat="false" ht="25.2" hidden="false" customHeight="true" outlineLevel="0" collapsed="false">
      <c r="A66" s="7" t="n">
        <f aca="false">A65+1</f>
        <v>24</v>
      </c>
      <c r="B66" s="19" t="s">
        <v>63</v>
      </c>
      <c r="C66" s="9" t="n">
        <v>0</v>
      </c>
      <c r="D66" s="9" t="n">
        <v>4134.91</v>
      </c>
      <c r="E66" s="9" t="n">
        <v>4336.91</v>
      </c>
      <c r="F66" s="9" t="n">
        <v>4336.91</v>
      </c>
      <c r="G66" s="9" t="n">
        <v>5813.64</v>
      </c>
    </row>
    <row r="67" s="14" customFormat="true" ht="25.2" hidden="false" customHeight="true" outlineLevel="0" collapsed="false">
      <c r="A67" s="12" t="s">
        <v>64</v>
      </c>
      <c r="B67" s="12"/>
      <c r="C67" s="13" t="n">
        <v>605150</v>
      </c>
      <c r="D67" s="13" t="n">
        <v>687552.11</v>
      </c>
      <c r="E67" s="13" t="n">
        <v>721140.42</v>
      </c>
      <c r="F67" s="13" t="n">
        <v>716000.97</v>
      </c>
      <c r="G67" s="13" t="n">
        <v>366683.22</v>
      </c>
    </row>
    <row r="68" customFormat="false" ht="25.2" hidden="false" customHeight="true" outlineLevel="0" collapsed="false">
      <c r="A68" s="7" t="n">
        <v>1</v>
      </c>
      <c r="B68" s="10" t="s">
        <v>65</v>
      </c>
      <c r="C68" s="9" t="n">
        <v>3804.78</v>
      </c>
      <c r="D68" s="9" t="n">
        <v>1979.76</v>
      </c>
      <c r="E68" s="9" t="n">
        <v>2076.48</v>
      </c>
      <c r="F68" s="9" t="n">
        <v>958.52</v>
      </c>
      <c r="G68" s="9" t="n">
        <v>96.72</v>
      </c>
    </row>
    <row r="69" customFormat="false" ht="25.2" hidden="false" customHeight="true" outlineLevel="0" collapsed="false">
      <c r="A69" s="7" t="n">
        <f aca="false">A68+1</f>
        <v>2</v>
      </c>
      <c r="B69" s="10" t="s">
        <v>66</v>
      </c>
      <c r="C69" s="9" t="n">
        <v>11209.79</v>
      </c>
      <c r="D69" s="9" t="n">
        <v>8315.56</v>
      </c>
      <c r="E69" s="9" t="n">
        <v>8721.79</v>
      </c>
      <c r="F69" s="9" t="n">
        <v>8721.79</v>
      </c>
      <c r="G69" s="9" t="n">
        <v>481.81</v>
      </c>
    </row>
    <row r="70" customFormat="false" ht="25.2" hidden="false" customHeight="true" outlineLevel="0" collapsed="false">
      <c r="A70" s="7" t="n">
        <f aca="false">A69+1</f>
        <v>3</v>
      </c>
      <c r="B70" s="10" t="s">
        <v>67</v>
      </c>
      <c r="C70" s="9" t="n">
        <v>5523.07</v>
      </c>
      <c r="D70" s="9" t="n">
        <v>0</v>
      </c>
      <c r="E70" s="9" t="n">
        <v>0</v>
      </c>
      <c r="F70" s="9" t="n">
        <v>0</v>
      </c>
      <c r="G70" s="9" t="n">
        <v>0</v>
      </c>
    </row>
    <row r="71" customFormat="false" ht="25.2" hidden="false" customHeight="true" outlineLevel="0" collapsed="false">
      <c r="A71" s="7" t="n">
        <f aca="false">A70+1</f>
        <v>4</v>
      </c>
      <c r="B71" s="10" t="s">
        <v>68</v>
      </c>
      <c r="C71" s="9" t="n">
        <v>1472.82</v>
      </c>
      <c r="D71" s="9" t="n">
        <v>1466.49</v>
      </c>
      <c r="E71" s="9" t="n">
        <v>1538.13</v>
      </c>
      <c r="F71" s="9" t="n">
        <v>1538.13</v>
      </c>
      <c r="G71" s="9" t="n">
        <v>589.07</v>
      </c>
    </row>
    <row r="72" customFormat="false" ht="25.2" hidden="false" customHeight="true" outlineLevel="0" collapsed="false">
      <c r="A72" s="7" t="n">
        <f aca="false">A71+1</f>
        <v>5</v>
      </c>
      <c r="B72" s="10" t="s">
        <v>69</v>
      </c>
      <c r="C72" s="9" t="n">
        <v>613.67</v>
      </c>
      <c r="D72" s="9" t="n">
        <v>0</v>
      </c>
      <c r="E72" s="9" t="n">
        <v>0</v>
      </c>
      <c r="F72" s="9" t="n">
        <v>0</v>
      </c>
      <c r="G72" s="9" t="n">
        <v>0</v>
      </c>
    </row>
    <row r="73" customFormat="false" ht="25.2" hidden="false" customHeight="true" outlineLevel="0" collapsed="false">
      <c r="A73" s="7" t="n">
        <f aca="false">A72+1</f>
        <v>6</v>
      </c>
      <c r="B73" s="10" t="s">
        <v>70</v>
      </c>
      <c r="C73" s="9" t="n">
        <v>1718.29</v>
      </c>
      <c r="D73" s="9" t="n">
        <v>1808.67</v>
      </c>
      <c r="E73" s="9" t="n">
        <v>1897.03</v>
      </c>
      <c r="F73" s="9" t="n">
        <v>1897.03</v>
      </c>
      <c r="G73" s="9" t="n">
        <v>824.7</v>
      </c>
    </row>
    <row r="74" customFormat="false" ht="25.2" hidden="false" customHeight="true" outlineLevel="0" collapsed="false">
      <c r="A74" s="7" t="n">
        <f aca="false">A73+1</f>
        <v>7</v>
      </c>
      <c r="B74" s="10" t="s">
        <v>71</v>
      </c>
      <c r="C74" s="9" t="n">
        <v>9532.41</v>
      </c>
      <c r="D74" s="9" t="n">
        <v>9024.36</v>
      </c>
      <c r="E74" s="9" t="n">
        <v>9465.22</v>
      </c>
      <c r="F74" s="9" t="n">
        <v>9465.22</v>
      </c>
      <c r="G74" s="9" t="n">
        <v>3155.77</v>
      </c>
    </row>
    <row r="75" customFormat="false" ht="25.2" hidden="false" customHeight="true" outlineLevel="0" collapsed="false">
      <c r="A75" s="7" t="n">
        <f aca="false">A74+1</f>
        <v>8</v>
      </c>
      <c r="B75" s="10" t="s">
        <v>72</v>
      </c>
      <c r="C75" s="9" t="n">
        <v>2700.17</v>
      </c>
      <c r="D75" s="9" t="n">
        <v>1710.91</v>
      </c>
      <c r="E75" s="9" t="n">
        <v>1794.49</v>
      </c>
      <c r="F75" s="9" t="n">
        <v>1416.26</v>
      </c>
      <c r="G75" s="9" t="n">
        <v>83.58</v>
      </c>
    </row>
    <row r="76" customFormat="false" ht="25.2" hidden="false" customHeight="true" outlineLevel="0" collapsed="false">
      <c r="A76" s="7" t="n">
        <f aca="false">A75+1</f>
        <v>9</v>
      </c>
      <c r="B76" s="20" t="s">
        <v>73</v>
      </c>
      <c r="C76" s="9" t="n">
        <v>0</v>
      </c>
      <c r="D76" s="9" t="n">
        <v>2884.11</v>
      </c>
      <c r="E76" s="9" t="n">
        <v>3025</v>
      </c>
      <c r="F76" s="9" t="n">
        <v>3025</v>
      </c>
      <c r="G76" s="9" t="n">
        <v>4055.01</v>
      </c>
    </row>
    <row r="77" customFormat="false" ht="25.2" hidden="false" customHeight="true" outlineLevel="0" collapsed="false">
      <c r="A77" s="7" t="n">
        <f aca="false">A76+1</f>
        <v>10</v>
      </c>
      <c r="B77" s="20" t="s">
        <v>74</v>
      </c>
      <c r="C77" s="9" t="n">
        <v>0</v>
      </c>
      <c r="D77" s="9" t="n">
        <v>2517.48</v>
      </c>
      <c r="E77" s="9" t="n">
        <v>2640.46</v>
      </c>
      <c r="F77" s="9" t="n">
        <v>2640.46</v>
      </c>
      <c r="G77" s="9" t="n">
        <v>3539.56</v>
      </c>
    </row>
    <row r="78" customFormat="false" ht="25.2" hidden="false" customHeight="true" outlineLevel="0" collapsed="false">
      <c r="A78" s="7" t="n">
        <f aca="false">A77+1</f>
        <v>11</v>
      </c>
      <c r="B78" s="20" t="s">
        <v>75</v>
      </c>
      <c r="C78" s="9" t="n">
        <v>0</v>
      </c>
      <c r="D78" s="9" t="n">
        <v>10485.42</v>
      </c>
      <c r="E78" s="9" t="n">
        <v>10997.65</v>
      </c>
      <c r="F78" s="9" t="n">
        <v>10997.65</v>
      </c>
      <c r="G78" s="9" t="n">
        <v>14742.43</v>
      </c>
    </row>
    <row r="79" s="14" customFormat="true" ht="25.2" hidden="false" customHeight="true" outlineLevel="0" collapsed="false">
      <c r="A79" s="12" t="s">
        <v>76</v>
      </c>
      <c r="B79" s="12"/>
      <c r="C79" s="13" t="n">
        <v>36575</v>
      </c>
      <c r="D79" s="13" t="n">
        <v>40192.76</v>
      </c>
      <c r="E79" s="13" t="n">
        <v>42156.25</v>
      </c>
      <c r="F79" s="13" t="n">
        <v>40660.06</v>
      </c>
      <c r="G79" s="13" t="n">
        <v>27568.65</v>
      </c>
    </row>
    <row r="80" customFormat="false" ht="25.2" hidden="false" customHeight="true" outlineLevel="0" collapsed="false">
      <c r="A80" s="7" t="n">
        <v>1</v>
      </c>
      <c r="B80" s="21" t="s">
        <v>77</v>
      </c>
      <c r="C80" s="9" t="n">
        <v>3706.6</v>
      </c>
      <c r="D80" s="9" t="n">
        <v>2442.27</v>
      </c>
      <c r="E80" s="9" t="n">
        <v>2561.58</v>
      </c>
      <c r="F80" s="9" t="n">
        <v>2169.48</v>
      </c>
      <c r="G80" s="9" t="n">
        <v>119.31</v>
      </c>
    </row>
    <row r="81" customFormat="false" ht="25.2" hidden="false" customHeight="true" outlineLevel="0" collapsed="false">
      <c r="A81" s="7" t="n">
        <f aca="false">A80+1</f>
        <v>2</v>
      </c>
      <c r="B81" s="22" t="s">
        <v>78</v>
      </c>
      <c r="C81" s="9" t="n">
        <v>4833.83</v>
      </c>
      <c r="D81" s="9" t="n">
        <v>4448.31</v>
      </c>
      <c r="E81" s="9" t="n">
        <v>4665.62</v>
      </c>
      <c r="F81" s="9" t="n">
        <v>4665.62</v>
      </c>
      <c r="G81" s="9" t="n">
        <v>1420.48</v>
      </c>
    </row>
    <row r="82" customFormat="false" ht="25.2" hidden="false" customHeight="true" outlineLevel="0" collapsed="false">
      <c r="A82" s="7" t="n">
        <f aca="false">A81+1</f>
        <v>3</v>
      </c>
      <c r="B82" s="21" t="s">
        <v>79</v>
      </c>
      <c r="C82" s="9" t="n">
        <v>4189.5</v>
      </c>
      <c r="D82" s="9" t="n">
        <v>2393.42</v>
      </c>
      <c r="E82" s="9" t="n">
        <v>2510.34</v>
      </c>
      <c r="F82" s="9" t="n">
        <v>1569.06</v>
      </c>
      <c r="G82" s="9" t="n">
        <v>116.92</v>
      </c>
    </row>
    <row r="83" customFormat="false" ht="25.2" hidden="false" customHeight="true" outlineLevel="0" collapsed="false">
      <c r="A83" s="7" t="n">
        <f aca="false">A82+1</f>
        <v>4</v>
      </c>
      <c r="B83" s="10" t="s">
        <v>80</v>
      </c>
      <c r="C83" s="9" t="n">
        <v>2968.35</v>
      </c>
      <c r="D83" s="9" t="n">
        <v>2063.71</v>
      </c>
      <c r="E83" s="9" t="n">
        <v>2164.53</v>
      </c>
      <c r="F83" s="9" t="n">
        <v>1996.94</v>
      </c>
      <c r="G83" s="9" t="n">
        <v>100.82</v>
      </c>
    </row>
    <row r="84" customFormat="false" ht="25.2" hidden="false" customHeight="true" outlineLevel="0" collapsed="false">
      <c r="A84" s="7" t="n">
        <f aca="false">A83+1</f>
        <v>5</v>
      </c>
      <c r="B84" s="10" t="s">
        <v>81</v>
      </c>
      <c r="C84" s="9" t="n">
        <v>3067.84</v>
      </c>
      <c r="D84" s="9" t="n">
        <v>2787.57</v>
      </c>
      <c r="E84" s="9" t="n">
        <v>2923.75</v>
      </c>
      <c r="F84" s="9" t="n">
        <v>2923.75</v>
      </c>
      <c r="G84" s="9" t="n">
        <v>851.49</v>
      </c>
    </row>
    <row r="85" customFormat="false" ht="25.2" hidden="false" customHeight="true" outlineLevel="0" collapsed="false">
      <c r="A85" s="7" t="n">
        <f aca="false">A84+1</f>
        <v>6</v>
      </c>
      <c r="B85" s="23" t="s">
        <v>82</v>
      </c>
      <c r="C85" s="9" t="n">
        <v>4508.88</v>
      </c>
      <c r="D85" s="9" t="n">
        <v>4225.12</v>
      </c>
      <c r="E85" s="9" t="n">
        <v>4431.53</v>
      </c>
      <c r="F85" s="9" t="n">
        <v>4431.53</v>
      </c>
      <c r="G85" s="9" t="n">
        <v>1431.61</v>
      </c>
    </row>
    <row r="86" customFormat="false" ht="25.2" hidden="false" customHeight="true" outlineLevel="0" collapsed="false">
      <c r="A86" s="7" t="n">
        <f aca="false">A85+1</f>
        <v>7</v>
      </c>
      <c r="B86" s="20" t="s">
        <v>83</v>
      </c>
      <c r="C86" s="9" t="n">
        <v>0</v>
      </c>
      <c r="D86" s="9" t="n">
        <v>2271.31</v>
      </c>
      <c r="E86" s="9" t="n">
        <v>2382.27</v>
      </c>
      <c r="F86" s="9" t="n">
        <v>2382.27</v>
      </c>
      <c r="G86" s="9" t="n">
        <v>3193.44</v>
      </c>
    </row>
    <row r="87" customFormat="false" ht="25.2" hidden="false" customHeight="true" outlineLevel="0" collapsed="false">
      <c r="A87" s="7" t="n">
        <f aca="false">A86+1</f>
        <v>8</v>
      </c>
      <c r="B87" s="20" t="s">
        <v>84</v>
      </c>
      <c r="C87" s="9" t="n">
        <v>0</v>
      </c>
      <c r="D87" s="9" t="n">
        <v>2271.31</v>
      </c>
      <c r="E87" s="9" t="n">
        <v>2382.27</v>
      </c>
      <c r="F87" s="9" t="n">
        <v>2382.27</v>
      </c>
      <c r="G87" s="9" t="n">
        <v>3193.44</v>
      </c>
    </row>
    <row r="88" customFormat="false" ht="25.2" hidden="false" customHeight="true" outlineLevel="0" collapsed="false">
      <c r="A88" s="7" t="n">
        <f aca="false">A87+1</f>
        <v>9</v>
      </c>
      <c r="B88" s="20" t="s">
        <v>85</v>
      </c>
      <c r="C88" s="9" t="n">
        <v>0</v>
      </c>
      <c r="D88" s="9" t="n">
        <v>3541.25</v>
      </c>
      <c r="E88" s="9" t="n">
        <v>3714.28</v>
      </c>
      <c r="F88" s="9" t="n">
        <v>3714.28</v>
      </c>
      <c r="G88" s="9" t="n">
        <v>4979.03</v>
      </c>
    </row>
    <row r="89" s="14" customFormat="true" ht="25.2" hidden="false" customHeight="true" outlineLevel="0" collapsed="false">
      <c r="A89" s="12" t="s">
        <v>86</v>
      </c>
      <c r="B89" s="12"/>
      <c r="C89" s="13" t="n">
        <f aca="false">SUM(C80:C88)</f>
        <v>23275</v>
      </c>
      <c r="D89" s="13" t="n">
        <f aca="false">SUM(D80:D88)</f>
        <v>26444.27</v>
      </c>
      <c r="E89" s="13" t="n">
        <f aca="false">SUM(E80:E88)</f>
        <v>27736.17</v>
      </c>
      <c r="F89" s="13" t="n">
        <f aca="false">SUM(F80:F88)</f>
        <v>26235.2</v>
      </c>
      <c r="G89" s="13" t="n">
        <f aca="false">SUM(G80:G88)</f>
        <v>15406.54</v>
      </c>
    </row>
    <row r="145" customFormat="false" ht="6" hidden="false" customHeight="true" outlineLevel="0" collapsed="false"/>
  </sheetData>
  <mergeCells count="4">
    <mergeCell ref="A42:B42"/>
    <mergeCell ref="A67:B67"/>
    <mergeCell ref="A79:B79"/>
    <mergeCell ref="A89:B89"/>
  </mergeCells>
  <printOptions headings="false" gridLines="false" gridLinesSet="true" horizontalCentered="true" verticalCentered="false"/>
  <pageMargins left="0.157638888888889" right="0.157638888888889" top="1.12013888888889" bottom="0.472916666666667" header="0.157638888888889" footer="0.1576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CAS IASI
ANGAJAMENTE LEGALE SERVICII PARACLINICE NOTA DE FUNDMENTARE 74/29.07.2016&amp;CAprobat,
Presedinte - Director General
Robert DÂNCĂ&amp;RAvizat,
Director Relatii Contractuale
Margareta MIRON
Vizat CFP,
Maria DORNESCU</oddHeader>
    <oddFooter>&amp;LSef serviciu Evaluare-Contractare,
Isabela KASAL&amp;C&amp;P din &amp;N&amp;RIntocmit,
Irina GHERGH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2:20Z</dcterms:created>
  <dc:creator>irinag</dc:creator>
  <dc:description/>
  <dc:language>en-US</dc:language>
  <cp:lastModifiedBy>corina.neamtiu</cp:lastModifiedBy>
  <cp:lastPrinted>2016-08-05T07:34:53Z</cp:lastPrinted>
  <dcterms:modified xsi:type="dcterms:W3CDTF">2016-08-05T08:44:45Z</dcterms:modified>
  <cp:revision>0</cp:revision>
  <dc:subject/>
  <dc:title/>
</cp:coreProperties>
</file>